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TITRES</t>
  </si>
  <si>
    <t xml:space="preserve">Prix Achat</t>
  </si>
  <si>
    <t xml:space="preserve">Prix Vente</t>
  </si>
  <si>
    <t xml:space="preserve">Valorisation de la part à la cloture</t>
  </si>
  <si>
    <t xml:space="preserve">Date</t>
  </si>
  <si>
    <t xml:space="preserve">Qté</t>
  </si>
  <si>
    <t xml:space="preserve">Val. Unit</t>
  </si>
  <si>
    <t xml:space="preserve">TOTAL</t>
  </si>
  <si>
    <t xml:space="preserve"> +/-Value</t>
  </si>
  <si>
    <t xml:space="preserve">Valorisation</t>
  </si>
  <si>
    <t xml:space="preserve">MV Lattente</t>
  </si>
  <si>
    <t xml:space="preserve">PV Lattente</t>
  </si>
  <si>
    <t xml:space="preserve">RAN</t>
  </si>
  <si>
    <t xml:space="preserve">(moyenne)</t>
  </si>
  <si>
    <t xml:space="preserve">Valeur de N-1</t>
  </si>
  <si>
    <t xml:space="preserve">PV/MV Lattente</t>
  </si>
  <si>
    <t xml:space="preserve">Cellules à saisir</t>
  </si>
  <si>
    <t xml:space="preserve">Cellules pouvant être modifiées</t>
  </si>
  <si>
    <t xml:space="preserve">Cellules verouill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;[RED]\-#,##0.00&quot;   &quot;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7.9"/>
    <col collapsed="false" customWidth="true" hidden="false" outlineLevel="0" max="3" min="3" style="1" width="11.3"/>
    <col collapsed="false" customWidth="true" hidden="false" outlineLevel="0" max="4" min="4" style="1" width="11.44"/>
    <col collapsed="false" customWidth="true" hidden="false" outlineLevel="0" max="6" min="5" style="1" width="10.91"/>
    <col collapsed="false" customWidth="true" hidden="false" outlineLevel="0" max="7" min="7" style="1" width="11.5"/>
    <col collapsed="false" customWidth="true" hidden="false" outlineLevel="0" max="8" min="8" style="1" width="14.9"/>
    <col collapsed="false" customWidth="true" hidden="false" outlineLevel="0" max="9" min="9" style="1" width="11.5"/>
    <col collapsed="false" customWidth="true" hidden="false" outlineLevel="0" max="10" min="10" style="1" width="13.66"/>
    <col collapsed="false" customWidth="true" hidden="false" outlineLevel="0" max="256" min="11" style="1" width="11.8"/>
  </cols>
  <sheetData>
    <row r="1" s="6" customFormat="true" ht="12.85" hidden="false" customHeight="fals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4"/>
      <c r="J1" s="5" t="n">
        <v>197.3</v>
      </c>
    </row>
    <row r="2" s="6" customFormat="true" ht="12.8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</row>
    <row r="3" s="6" customFormat="true" ht="12.85" hidden="false" customHeight="false" outlineLevel="0" collapsed="false">
      <c r="A3" s="8" t="s">
        <v>12</v>
      </c>
      <c r="B3" s="9" t="n">
        <v>36</v>
      </c>
      <c r="C3" s="10" t="n">
        <v>195.31</v>
      </c>
      <c r="D3" s="11" t="n">
        <f aca="false">B3*C3</f>
        <v>7031.16</v>
      </c>
      <c r="E3" s="12" t="str">
        <f aca="false">IF(F3&lt;&gt;0,F3/ABS(B3),"")</f>
        <v/>
      </c>
      <c r="F3" s="13"/>
      <c r="G3" s="12" t="str">
        <f aca="false">IF(E3&lt;&gt;"",-(E3-C3)*B3,"")</f>
        <v/>
      </c>
      <c r="H3" s="14" t="n">
        <f aca="false">IF((D3+F3)&lt;&gt;0,B3*$J$1,0)</f>
        <v>7102.8</v>
      </c>
      <c r="I3" s="12" t="n">
        <f aca="false">IF(ABS(H3)&lt;D3,SIGN(H3)*(D3-ABS(H3)),0)</f>
        <v>0</v>
      </c>
      <c r="J3" s="12" t="n">
        <f aca="false">IF(ABS(H3)&gt;D3,SIGN(H3)*(ABS(H3)-D3),0)</f>
        <v>71.6400000000003</v>
      </c>
    </row>
    <row r="4" s="6" customFormat="true" ht="12.85" hidden="false" customHeight="false" outlineLevel="0" collapsed="false">
      <c r="A4" s="15" t="n">
        <v>37632</v>
      </c>
      <c r="B4" s="9" t="n">
        <v>-10</v>
      </c>
      <c r="C4" s="12" t="n">
        <f aca="false">IF(D4&lt;&gt;0,D4/ABS(B4),"")</f>
        <v>195.31</v>
      </c>
      <c r="D4" s="10" t="n">
        <f aca="false">-B4*C3</f>
        <v>1953.1</v>
      </c>
      <c r="E4" s="12" t="n">
        <f aca="false">IF(F4&lt;&gt;0,F4/ABS(B4),"")</f>
        <v>197.42</v>
      </c>
      <c r="F4" s="16" t="n">
        <v>1974.2</v>
      </c>
      <c r="G4" s="12" t="n">
        <f aca="false">IF(E4&lt;&gt;"",-(E4-C4)*B4,"")</f>
        <v>21.1000000000001</v>
      </c>
      <c r="H4" s="12" t="n">
        <f aca="false">IF((D4+F4)&lt;&gt;0,B4*$J$1,0)</f>
        <v>-1973</v>
      </c>
      <c r="I4" s="12" t="n">
        <f aca="false">IF(ABS(H4)&lt;D4,SIGN(H4)*(D4-ABS(H4)),0)</f>
        <v>0</v>
      </c>
      <c r="J4" s="12" t="n">
        <f aca="false">IF(ABS(H4)&gt;D4,SIGN(H4)*(ABS(H4)-D4),0)</f>
        <v>-19.9000000000001</v>
      </c>
    </row>
    <row r="5" s="6" customFormat="true" ht="12.85" hidden="false" customHeight="false" outlineLevel="0" collapsed="false">
      <c r="A5" s="15" t="n">
        <v>37959</v>
      </c>
      <c r="B5" s="9" t="n">
        <v>-4</v>
      </c>
      <c r="C5" s="12" t="n">
        <f aca="false">IF(D5&lt;&gt;0,D5/ABS(B5),"")</f>
        <v>195.31</v>
      </c>
      <c r="D5" s="10" t="n">
        <f aca="false">-B5*C3</f>
        <v>781.24</v>
      </c>
      <c r="E5" s="12" t="n">
        <f aca="false">IF(F5&lt;&gt;0,F5/ABS(B5),"")</f>
        <v>199.83</v>
      </c>
      <c r="F5" s="16" t="n">
        <v>799.32</v>
      </c>
      <c r="G5" s="12" t="n">
        <f aca="false">IF(E5&lt;&gt;"",-(E5-C5)*B5,"")</f>
        <v>18.08</v>
      </c>
      <c r="H5" s="12" t="n">
        <f aca="false">IF((D5+F5)&lt;&gt;0,B5*$J$1,0)</f>
        <v>-789.2</v>
      </c>
      <c r="I5" s="12" t="n">
        <f aca="false">IF(ABS(H5)&lt;D5,SIGN(H5)*(D5-ABS(H5)),0)</f>
        <v>0</v>
      </c>
      <c r="J5" s="12" t="n">
        <f aca="false">IF(ABS(H5)&gt;D5,SIGN(H5)*(ABS(H5)-D5),0)</f>
        <v>-7.96000000000004</v>
      </c>
    </row>
    <row r="6" s="6" customFormat="true" ht="12.85" hidden="false" customHeight="false" outlineLevel="0" collapsed="false">
      <c r="A6" s="15"/>
      <c r="B6" s="9"/>
      <c r="C6" s="12" t="str">
        <f aca="false">IF(D6&lt;&gt;0,D6/ABS(B6),"")</f>
        <v/>
      </c>
      <c r="D6" s="10"/>
      <c r="E6" s="12" t="str">
        <f aca="false">IF(F6&lt;&gt;0,F6/ABS(B6),"")</f>
        <v/>
      </c>
      <c r="F6" s="16"/>
      <c r="G6" s="12" t="str">
        <f aca="false">IF(E6&lt;&gt;"",-(E6-C6)*B6,"")</f>
        <v/>
      </c>
      <c r="H6" s="12" t="n">
        <f aca="false">IF((D6+F6)&lt;&gt;0,B6*$J$1,0)</f>
        <v>0</v>
      </c>
      <c r="I6" s="12" t="n">
        <f aca="false">IF(ABS(H6)&lt;D6,SIGN(H6)*(D6-ABS(H6)),0)</f>
        <v>0</v>
      </c>
      <c r="J6" s="12" t="n">
        <f aca="false">IF(ABS(H6)&gt;D6,SIGN(H6)*(ABS(H6)-D6),0)</f>
        <v>0</v>
      </c>
    </row>
    <row r="7" s="6" customFormat="true" ht="12.85" hidden="false" customHeight="false" outlineLevel="0" collapsed="false">
      <c r="A7" s="15"/>
      <c r="B7" s="9"/>
      <c r="C7" s="12" t="str">
        <f aca="false">IF(D7&lt;&gt;0,D7/ABS(B7),"")</f>
        <v/>
      </c>
      <c r="D7" s="10"/>
      <c r="E7" s="12" t="str">
        <f aca="false">IF(F7&lt;&gt;0,F7/ABS(B7),"")</f>
        <v/>
      </c>
      <c r="F7" s="16"/>
      <c r="G7" s="12" t="str">
        <f aca="false">IF(E7&lt;&gt;"",-(E7-C7)*B7,"")</f>
        <v/>
      </c>
      <c r="H7" s="12" t="n">
        <f aca="false">IF((D7+F7)&lt;&gt;0,B7*$J$1,0)</f>
        <v>0</v>
      </c>
      <c r="I7" s="12" t="n">
        <f aca="false">IF(ABS(H7)&lt;D7,SIGN(H7)*(D7-ABS(H7)),0)</f>
        <v>0</v>
      </c>
      <c r="J7" s="12" t="n">
        <f aca="false">IF(ABS(H7)&gt;D7,SIGN(H7)*(ABS(H7)-D7),0)</f>
        <v>0</v>
      </c>
    </row>
    <row r="8" s="6" customFormat="true" ht="12.85" hidden="false" customHeight="false" outlineLevel="0" collapsed="false">
      <c r="A8" s="15"/>
      <c r="B8" s="9"/>
      <c r="C8" s="12" t="str">
        <f aca="false">IF(D8&lt;&gt;0,D8/ABS(B8),"")</f>
        <v/>
      </c>
      <c r="D8" s="10"/>
      <c r="E8" s="12" t="str">
        <f aca="false">IF(F8&lt;&gt;0,F8/ABS(B8),"")</f>
        <v/>
      </c>
      <c r="F8" s="16"/>
      <c r="G8" s="12" t="str">
        <f aca="false">IF(E8&lt;&gt;"",-(E8-C8)*B8,"")</f>
        <v/>
      </c>
      <c r="H8" s="12" t="n">
        <f aca="false">IF((D8+F8)&lt;&gt;0,B8*$J$1,0)</f>
        <v>0</v>
      </c>
      <c r="I8" s="12" t="n">
        <f aca="false">IF(ABS(H8)&lt;D8,SIGN(H8)*(D8-ABS(H8)),0)</f>
        <v>0</v>
      </c>
      <c r="J8" s="12" t="n">
        <f aca="false">IF(ABS(H8)&gt;D8,SIGN(H8)*(ABS(H8)-D8),0)</f>
        <v>0</v>
      </c>
    </row>
    <row r="9" s="6" customFormat="true" ht="12.85" hidden="false" customHeight="false" outlineLevel="0" collapsed="false">
      <c r="A9" s="15"/>
      <c r="B9" s="9"/>
      <c r="C9" s="12" t="str">
        <f aca="false">IF(D9&lt;&gt;0,D9/ABS(B9),"")</f>
        <v/>
      </c>
      <c r="D9" s="10"/>
      <c r="E9" s="12" t="str">
        <f aca="false">IF(F9&lt;&gt;0,F9/ABS(B9),"")</f>
        <v/>
      </c>
      <c r="F9" s="16"/>
      <c r="G9" s="12" t="str">
        <f aca="false">IF(E9&lt;&gt;"",-(E9-C9)*B9,"")</f>
        <v/>
      </c>
      <c r="H9" s="12" t="n">
        <f aca="false">IF((D9+F9)&lt;&gt;0,B9*$J$1,0)</f>
        <v>0</v>
      </c>
      <c r="I9" s="12" t="n">
        <f aca="false">IF(ABS(H9)&lt;D9,SIGN(H9)*(D9-ABS(H9)),0)</f>
        <v>0</v>
      </c>
      <c r="J9" s="12" t="n">
        <f aca="false">IF(ABS(H9)&gt;D9,SIGN(H9)*(ABS(H9)-D9),0)</f>
        <v>0</v>
      </c>
    </row>
    <row r="10" s="6" customFormat="true" ht="12.85" hidden="false" customHeight="false" outlineLevel="0" collapsed="false">
      <c r="A10" s="15"/>
      <c r="B10" s="9"/>
      <c r="C10" s="12" t="str">
        <f aca="false">IF(D10&lt;&gt;0,D10/ABS(B10),"")</f>
        <v/>
      </c>
      <c r="D10" s="10"/>
      <c r="E10" s="12" t="str">
        <f aca="false">IF(F10&lt;&gt;0,F10/ABS(B10),"")</f>
        <v/>
      </c>
      <c r="F10" s="16"/>
      <c r="G10" s="12" t="str">
        <f aca="false">IF(E10&lt;&gt;"",-(E10-C10)*B10,"")</f>
        <v/>
      </c>
      <c r="H10" s="12" t="n">
        <f aca="false">IF((D10+F10)&lt;&gt;0,B10*$J$1,0)</f>
        <v>0</v>
      </c>
      <c r="I10" s="12" t="n">
        <f aca="false">IF(ABS(H10)&lt;D10,SIGN(H10)*(D10-ABS(H10)),0)</f>
        <v>0</v>
      </c>
      <c r="J10" s="12" t="n">
        <f aca="false">IF(ABS(H10)&gt;D10,SIGN(H10)*(ABS(H10)-D10),0)</f>
        <v>0</v>
      </c>
    </row>
    <row r="11" s="6" customFormat="true" ht="12.85" hidden="false" customHeight="false" outlineLevel="0" collapsed="false">
      <c r="A11" s="15"/>
      <c r="B11" s="9"/>
      <c r="C11" s="12" t="str">
        <f aca="false">IF(D11&lt;&gt;0,D11/ABS(B11),"")</f>
        <v/>
      </c>
      <c r="D11" s="10"/>
      <c r="E11" s="12" t="str">
        <f aca="false">IF(F11&lt;&gt;0,F11/ABS(B11),"")</f>
        <v/>
      </c>
      <c r="F11" s="16"/>
      <c r="G11" s="12" t="str">
        <f aca="false">IF(E11&lt;&gt;"",-(E11-C11)*B11,"")</f>
        <v/>
      </c>
      <c r="H11" s="12" t="n">
        <f aca="false">IF((D11+F11)&lt;&gt;0,B11*$J$1,0)</f>
        <v>0</v>
      </c>
      <c r="I11" s="12" t="n">
        <f aca="false">IF(ABS(H11)&lt;D11,SIGN(H11)*(D11-ABS(H11)),0)</f>
        <v>0</v>
      </c>
      <c r="J11" s="12" t="n">
        <f aca="false">IF(ABS(H11)&gt;D11,SIGN(H11)*(ABS(H11)-D11),0)</f>
        <v>0</v>
      </c>
    </row>
    <row r="12" s="6" customFormat="true" ht="12.85" hidden="false" customHeight="false" outlineLevel="0" collapsed="false">
      <c r="A12" s="15"/>
      <c r="B12" s="9"/>
      <c r="C12" s="12" t="str">
        <f aca="false">IF(D12&lt;&gt;0,D12/ABS(B12),"")</f>
        <v/>
      </c>
      <c r="D12" s="10"/>
      <c r="E12" s="12" t="str">
        <f aca="false">IF(F12&lt;&gt;0,F12/ABS(B12),"")</f>
        <v/>
      </c>
      <c r="F12" s="16"/>
      <c r="G12" s="12" t="str">
        <f aca="false">IF(E12&lt;&gt;"",-(E12-C12)*B12,"")</f>
        <v/>
      </c>
      <c r="H12" s="12" t="n">
        <f aca="false">IF((D12+F12)&lt;&gt;0,B12*$J$1,0)</f>
        <v>0</v>
      </c>
      <c r="I12" s="12" t="n">
        <f aca="false">IF(ABS(H12)&lt;D12,SIGN(H12)*(D12-ABS(H12)),0)</f>
        <v>0</v>
      </c>
      <c r="J12" s="12" t="n">
        <f aca="false">IF(ABS(H12)&gt;D12,SIGN(H12)*(ABS(H12)-D12),0)</f>
        <v>0</v>
      </c>
    </row>
    <row r="13" s="6" customFormat="true" ht="12.85" hidden="false" customHeight="false" outlineLevel="0" collapsed="false">
      <c r="A13" s="17"/>
      <c r="B13" s="9"/>
      <c r="C13" s="12" t="str">
        <f aca="false">IF(D13&lt;&gt;0,D13/ABS(B13),"")</f>
        <v/>
      </c>
      <c r="D13" s="10"/>
      <c r="E13" s="12" t="str">
        <f aca="false">IF(F13&lt;&gt;0,F13/ABS(B13),"")</f>
        <v/>
      </c>
      <c r="F13" s="16"/>
      <c r="G13" s="12" t="str">
        <f aca="false">IF(E13&lt;&gt;"",-(E13-C13)*B13,"")</f>
        <v/>
      </c>
      <c r="H13" s="12" t="n">
        <f aca="false">IF((D13+F13)&lt;&gt;0,B13*$J$1,0)</f>
        <v>0</v>
      </c>
      <c r="I13" s="12" t="n">
        <f aca="false">IF(ABS(H13)&lt;D13,SIGN(H13)*(D13-ABS(H13)),0)</f>
        <v>0</v>
      </c>
      <c r="J13" s="12" t="n">
        <f aca="false">IF(ABS(H13)&gt;D13,SIGN(H13)*(ABS(H13)-D13),0)</f>
        <v>0</v>
      </c>
    </row>
    <row r="14" s="6" customFormat="true" ht="12.85" hidden="false" customHeight="false" outlineLevel="0" collapsed="false">
      <c r="A14" s="18" t="s">
        <v>7</v>
      </c>
      <c r="B14" s="18" t="n">
        <f aca="false">SUM(B3:B13)</f>
        <v>22</v>
      </c>
      <c r="C14" s="18" t="n">
        <f aca="false">AVERAGE(C3:C13)</f>
        <v>195.31</v>
      </c>
      <c r="D14" s="18" t="n">
        <f aca="false">SUM(D3:D13)</f>
        <v>9765.5</v>
      </c>
      <c r="E14" s="18" t="n">
        <f aca="false">AVERAGE(E3:E13)</f>
        <v>198.625</v>
      </c>
      <c r="F14" s="18" t="n">
        <f aca="false">SUM(F3:F13)</f>
        <v>2773.52</v>
      </c>
      <c r="G14" s="18" t="n">
        <f aca="false">SUM(G3:G13)</f>
        <v>39.1800000000002</v>
      </c>
      <c r="H14" s="18" t="n">
        <f aca="false">SUM(H3:H13)</f>
        <v>4340.6</v>
      </c>
      <c r="I14" s="18" t="n">
        <f aca="false">SUM(I3:I13)</f>
        <v>0</v>
      </c>
      <c r="J14" s="18" t="n">
        <f aca="false">SUM(J3:J13)</f>
        <v>43.7800000000002</v>
      </c>
    </row>
    <row r="15" s="6" customFormat="true" ht="12.85" hidden="false" customHeight="false" outlineLevel="0" collapsed="false">
      <c r="A15" s="1"/>
      <c r="B15" s="1"/>
      <c r="C15" s="19" t="s">
        <v>13</v>
      </c>
      <c r="D15" s="1"/>
      <c r="E15" s="19" t="s">
        <v>13</v>
      </c>
      <c r="F15" s="1"/>
      <c r="G15" s="1"/>
      <c r="H15" s="18" t="s">
        <v>14</v>
      </c>
      <c r="I15" s="20" t="n">
        <v>0</v>
      </c>
      <c r="J15" s="20" t="n">
        <v>71.64</v>
      </c>
    </row>
    <row r="16" s="6" customFormat="true" ht="12.85" hidden="false" customHeight="false" outlineLevel="0" collapsed="false">
      <c r="A16" s="1"/>
      <c r="B16" s="1"/>
      <c r="C16" s="1"/>
      <c r="D16" s="1"/>
      <c r="E16" s="1"/>
      <c r="F16" s="1"/>
      <c r="G16" s="1"/>
      <c r="H16" s="21" t="s">
        <v>15</v>
      </c>
      <c r="I16" s="21" t="n">
        <f aca="false">I14-I15</f>
        <v>0</v>
      </c>
      <c r="J16" s="21" t="n">
        <f aca="false">J14-J15</f>
        <v>-27.8599999999998</v>
      </c>
    </row>
    <row r="17" s="6" customFormat="true" ht="12.8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s="6" customFormat="true" ht="12.85" hidden="false" customHeight="false" outlineLevel="0" collapsed="false">
      <c r="A18" s="22"/>
      <c r="B18" s="1" t="s">
        <v>16</v>
      </c>
      <c r="C18" s="1"/>
      <c r="D18" s="1"/>
      <c r="E18" s="1"/>
      <c r="F18" s="1"/>
      <c r="G18" s="1"/>
      <c r="H18" s="1"/>
      <c r="I18" s="1"/>
      <c r="J18" s="1"/>
    </row>
    <row r="19" s="6" customFormat="true" ht="12.85" hidden="false" customHeight="false" outlineLevel="0" collapsed="false">
      <c r="A19" s="23"/>
      <c r="B19" s="1" t="s">
        <v>17</v>
      </c>
      <c r="C19" s="1"/>
      <c r="D19" s="1"/>
      <c r="E19" s="1"/>
      <c r="F19" s="1"/>
      <c r="G19" s="1"/>
      <c r="H19" s="1"/>
      <c r="I19" s="1"/>
      <c r="J19" s="1"/>
    </row>
    <row r="20" s="6" customFormat="true" ht="12.85" hidden="false" customHeight="false" outlineLevel="0" collapsed="false">
      <c r="A20" s="24"/>
      <c r="B20" s="1" t="s">
        <v>18</v>
      </c>
      <c r="C20" s="1"/>
      <c r="D20" s="1"/>
      <c r="E20" s="1"/>
      <c r="F20" s="1"/>
      <c r="G20" s="1"/>
      <c r="H20" s="1"/>
      <c r="I20" s="1"/>
      <c r="J20" s="1"/>
    </row>
  </sheetData>
  <sheetProtection sheet="true" objects="true" scenarios="true"/>
  <mergeCells count="4">
    <mergeCell ref="A1:B1"/>
    <mergeCell ref="C1:D1"/>
    <mergeCell ref="E1:F1"/>
    <mergeCell ref="G1:I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26:18Z</dcterms:created>
  <dc:creator>Xavier BALSEGUR</dc:creator>
  <dc:description/>
  <cp:keywords>Expert Compta . NET</cp:keywords>
  <dc:language>en-US</dc:language>
  <cp:lastModifiedBy>Xavier BALSEGUR</cp:lastModifiedBy>
  <cp:lastPrinted>1601-01-01T00:06:31Z</cp:lastPrinted>
  <dcterms:modified xsi:type="dcterms:W3CDTF">2005-07-17T12:36:28Z</dcterms:modified>
  <cp:revision>7</cp:revision>
  <dc:subject>Compta</dc:subject>
  <dc:title>Valorisation des valeurs mobilière de placement.</dc:title>
</cp:coreProperties>
</file>